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" firstSheet="0" activeTab="0"/>
  </bookViews>
  <sheets>
    <sheet name="Blocs vertica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FFFFFF"/>
            <rFont val="Tahoma"/>
            <family val="2"/>
          </rPr>
          <t xml:space="preserve">S441852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</xdr:row>
                <xdr:rowOff>7</xdr:rowOff>
              </xdr:from>
              <xdr:to>
                <xdr:col>4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hauteur d'un raisseur vertical</t>
  </si>
  <si>
    <t xml:space="preserve">nb de raidisseurs verticaux</t>
  </si>
  <si>
    <t xml:space="preserve">ht d'un bloc vertical</t>
  </si>
  <si>
    <t xml:space="preserve">total bloc vert</t>
  </si>
  <si>
    <t xml:space="preserve">ML CHAINAGE VERTICAL</t>
  </si>
  <si>
    <t xml:space="preserve">HT VS</t>
  </si>
  <si>
    <t xml:space="preserve">HT SSOL</t>
  </si>
  <si>
    <t xml:space="preserve">HT RDC</t>
  </si>
  <si>
    <t xml:space="preserve">HT ETAGE</t>
  </si>
  <si>
    <t xml:space="preserve">somme total</t>
  </si>
  <si>
    <t xml:space="preserve">Calcul des bloc de chainages horizontaux (uniquement si le plancher ne peut pas remplir ce rôle)</t>
  </si>
  <si>
    <t xml:space="preserve">Périmètre</t>
  </si>
  <si>
    <t xml:space="preserve">longueur du bloc</t>
  </si>
  <si>
    <t xml:space="preserve">total de bloc de parpaings</t>
  </si>
  <si>
    <t xml:space="preserve">Hauteur du mur</t>
  </si>
  <si>
    <t xml:space="preserve">Nombre de bloc/m²nb de bloc/m²</t>
  </si>
  <si>
    <t xml:space="preserve">Nomenclature</t>
  </si>
  <si>
    <t xml:space="preserve">Longueur de l'ouverture</t>
  </si>
  <si>
    <t xml:space="preserve">Nombre d'ouverture</t>
  </si>
  <si>
    <t xml:space="preserve">total de bloc</t>
  </si>
  <si>
    <t xml:space="preserve"> ml d'ouvertures</t>
  </si>
  <si>
    <t xml:space="preserve">hauteur des ouvertures</t>
  </si>
  <si>
    <t xml:space="preserve">Surface des ouvertures en m²</t>
  </si>
  <si>
    <t xml:space="preserve">somme </t>
  </si>
  <si>
    <t xml:space="preserve">volume en m3 des linteaux</t>
  </si>
  <si>
    <t xml:space="preserve">Total parpaing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56"/>
    <col collapsed="false" customWidth="true" hidden="false" outlineLevel="0" max="3" min="3" style="0" width="28.99"/>
    <col collapsed="false" customWidth="true" hidden="false" outlineLevel="0" max="4" min="4" style="0" width="25.13"/>
    <col collapsed="false" customWidth="true" hidden="false" outlineLevel="0" max="5" min="5" style="0" width="23.56"/>
    <col collapsed="false" customWidth="true" hidden="false" outlineLevel="0" max="6" min="6" style="0" width="20.99"/>
    <col collapsed="false" customWidth="true" hidden="false" outlineLevel="0" max="7" min="7" style="0" width="30.99"/>
    <col collapsed="false" customWidth="true" hidden="false" outlineLevel="0" max="8" min="8" style="0" width="27.7"/>
  </cols>
  <sheetData>
    <row r="1" s="4" customFormat="true" ht="12.75" hidden="false" customHeight="false" outlineLevel="0" collapsed="false">
      <c r="A1" s="0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/>
      <c r="I1" s="3"/>
    </row>
    <row r="2" s="4" customFormat="true" ht="12.8" hidden="false" customHeight="false" outlineLevel="0" collapsed="false">
      <c r="A2" s="0"/>
      <c r="B2" s="5" t="s">
        <v>5</v>
      </c>
      <c r="C2" s="6" t="n">
        <v>0.8</v>
      </c>
      <c r="D2" s="6" t="n">
        <v>4</v>
      </c>
      <c r="E2" s="6" t="n">
        <v>0.2</v>
      </c>
      <c r="F2" s="6" t="n">
        <f aca="false">((C2/E2)*D2)*1.02</f>
        <v>16.32</v>
      </c>
      <c r="G2" s="6" t="n">
        <f aca="false">D2*C2</f>
        <v>3.2</v>
      </c>
      <c r="H2" s="3"/>
      <c r="I2" s="3"/>
    </row>
    <row r="3" s="4" customFormat="true" ht="12.8" hidden="false" customHeight="false" outlineLevel="0" collapsed="false">
      <c r="A3" s="0"/>
      <c r="B3" s="5" t="s">
        <v>6</v>
      </c>
      <c r="C3" s="6" t="n">
        <v>2.5</v>
      </c>
      <c r="D3" s="6" t="n">
        <v>4</v>
      </c>
      <c r="E3" s="6" t="n">
        <v>0.2</v>
      </c>
      <c r="F3" s="6" t="n">
        <f aca="false">((C3/E3)*D3)*1.02</f>
        <v>51</v>
      </c>
      <c r="G3" s="6" t="n">
        <f aca="false">D3*C3</f>
        <v>10</v>
      </c>
      <c r="H3" s="3"/>
      <c r="I3" s="3"/>
    </row>
    <row r="4" s="4" customFormat="true" ht="12.75" hidden="false" customHeight="false" outlineLevel="0" collapsed="false">
      <c r="A4" s="0"/>
      <c r="B4" s="5" t="s">
        <v>7</v>
      </c>
      <c r="C4" s="6"/>
      <c r="D4" s="6"/>
      <c r="E4" s="6" t="n">
        <v>0.2</v>
      </c>
      <c r="F4" s="6" t="n">
        <f aca="false">((C4/E4)*D4)*1.02</f>
        <v>0</v>
      </c>
      <c r="G4" s="6" t="n">
        <f aca="false">D4*C4</f>
        <v>0</v>
      </c>
      <c r="H4" s="3"/>
      <c r="I4" s="3"/>
    </row>
    <row r="5" s="4" customFormat="true" ht="12.75" hidden="false" customHeight="false" outlineLevel="0" collapsed="false">
      <c r="A5" s="0"/>
      <c r="B5" s="5" t="s">
        <v>8</v>
      </c>
      <c r="C5" s="6"/>
      <c r="D5" s="6"/>
      <c r="E5" s="6" t="n">
        <v>0.2</v>
      </c>
      <c r="F5" s="6" t="n">
        <f aca="false">((C5/E5)*D5)*1.02</f>
        <v>0</v>
      </c>
      <c r="G5" s="6" t="n">
        <f aca="false">D5*C5</f>
        <v>0</v>
      </c>
      <c r="H5" s="3"/>
      <c r="I5" s="3"/>
    </row>
    <row r="6" s="4" customFormat="true" ht="12.75" hidden="false" customHeight="false" outlineLevel="0" collapsed="false">
      <c r="A6" s="0"/>
      <c r="B6" s="7"/>
      <c r="C6" s="6"/>
      <c r="D6" s="6"/>
      <c r="E6" s="6"/>
      <c r="F6" s="6"/>
      <c r="G6" s="6"/>
      <c r="H6" s="3"/>
      <c r="I6" s="3"/>
    </row>
    <row r="7" s="4" customFormat="true" ht="12.75" hidden="false" customHeight="false" outlineLevel="0" collapsed="false">
      <c r="A7" s="0"/>
      <c r="B7" s="0"/>
      <c r="C7" s="3"/>
      <c r="D7" s="3"/>
      <c r="E7" s="8" t="s">
        <v>9</v>
      </c>
      <c r="F7" s="8" t="n">
        <f aca="false">SUM(F2:F6)*1.02</f>
        <v>68.6664</v>
      </c>
      <c r="G7" s="9" t="n">
        <f aca="false">SUM(G2:G6)</f>
        <v>13.2</v>
      </c>
      <c r="H7" s="3"/>
      <c r="I7" s="3"/>
    </row>
    <row r="8" s="4" customFormat="true" ht="12.75" hidden="false" customHeight="false" outlineLevel="0" collapsed="false">
      <c r="A8" s="0"/>
      <c r="B8" s="0"/>
      <c r="C8" s="0"/>
      <c r="D8" s="0"/>
      <c r="E8" s="0"/>
      <c r="F8" s="0"/>
      <c r="G8" s="10"/>
      <c r="H8" s="0"/>
      <c r="I8" s="0"/>
    </row>
    <row r="9" s="4" customFormat="true" ht="12.75" hidden="false" customHeight="false" outlineLevel="0" collapsed="false">
      <c r="A9" s="0"/>
      <c r="B9" s="0"/>
      <c r="C9" s="0"/>
      <c r="D9" s="0"/>
      <c r="E9" s="0"/>
      <c r="F9" s="0"/>
      <c r="G9" s="10"/>
      <c r="H9" s="0"/>
      <c r="I9" s="0"/>
    </row>
    <row r="10" s="4" customFormat="true" ht="12.75" hidden="false" customHeight="false" outlineLevel="0" collapsed="false">
      <c r="A10" s="0"/>
      <c r="B10" s="0"/>
      <c r="C10" s="3"/>
      <c r="D10" s="3"/>
      <c r="E10" s="3"/>
      <c r="F10" s="0"/>
      <c r="G10" s="10"/>
      <c r="H10" s="0"/>
      <c r="I10" s="0"/>
    </row>
    <row r="11" s="4" customFormat="true" ht="12.75" hidden="false" customHeight="false" outlineLevel="0" collapsed="false">
      <c r="A11" s="0"/>
      <c r="B11" s="11"/>
      <c r="C11" s="12" t="s">
        <v>10</v>
      </c>
      <c r="D11" s="12"/>
      <c r="E11" s="3"/>
      <c r="F11" s="0"/>
      <c r="G11" s="10"/>
      <c r="H11" s="0"/>
      <c r="I11" s="0"/>
    </row>
    <row r="12" s="4" customFormat="true" ht="12.75" hidden="false" customHeight="false" outlineLevel="0" collapsed="false">
      <c r="A12" s="0"/>
      <c r="B12" s="11"/>
      <c r="C12" s="12"/>
      <c r="D12" s="12"/>
      <c r="E12" s="3"/>
      <c r="F12" s="0"/>
      <c r="G12" s="10"/>
      <c r="H12" s="0"/>
      <c r="I12" s="0"/>
    </row>
    <row r="13" s="4" customFormat="true" ht="12.75" hidden="false" customHeight="false" outlineLevel="0" collapsed="false">
      <c r="A13" s="0"/>
      <c r="B13" s="11"/>
      <c r="C13" s="13" t="s">
        <v>11</v>
      </c>
      <c r="D13" s="2" t="s">
        <v>12</v>
      </c>
      <c r="E13" s="2" t="s">
        <v>13</v>
      </c>
      <c r="F13" s="13" t="s">
        <v>14</v>
      </c>
      <c r="G13" s="13" t="s">
        <v>15</v>
      </c>
      <c r="H13" s="0"/>
      <c r="I13" s="0"/>
    </row>
    <row r="14" s="4" customFormat="true" ht="12.8" hidden="false" customHeight="false" outlineLevel="0" collapsed="false">
      <c r="A14" s="0"/>
      <c r="B14" s="11"/>
      <c r="C14" s="14" t="n">
        <v>18</v>
      </c>
      <c r="D14" s="15" t="n">
        <v>0.5</v>
      </c>
      <c r="E14" s="15" t="n">
        <f aca="false">C14/D14</f>
        <v>36</v>
      </c>
      <c r="F14" s="6" t="n">
        <v>3.3</v>
      </c>
      <c r="G14" s="6" t="n">
        <v>10</v>
      </c>
      <c r="H14" s="0"/>
      <c r="I14" s="0"/>
    </row>
    <row r="15" s="4" customFormat="true" ht="29.85" hidden="false" customHeight="true" outlineLevel="0" collapsed="false">
      <c r="A15" s="16" t="s">
        <v>16</v>
      </c>
      <c r="B15" s="17" t="s">
        <v>17</v>
      </c>
      <c r="C15" s="17" t="s">
        <v>18</v>
      </c>
      <c r="D15" s="18" t="s">
        <v>12</v>
      </c>
      <c r="E15" s="18" t="s">
        <v>19</v>
      </c>
      <c r="F15" s="18" t="s">
        <v>20</v>
      </c>
      <c r="G15" s="17" t="s">
        <v>21</v>
      </c>
      <c r="H15" s="19" t="s">
        <v>22</v>
      </c>
      <c r="I15" s="0"/>
    </row>
    <row r="16" s="4" customFormat="true" ht="12.8" hidden="false" customHeight="false" outlineLevel="0" collapsed="false">
      <c r="A16" s="7"/>
      <c r="B16" s="15" t="n">
        <v>2.4</v>
      </c>
      <c r="C16" s="15" t="n">
        <v>2</v>
      </c>
      <c r="D16" s="15" t="n">
        <v>0.5</v>
      </c>
      <c r="E16" s="15" t="n">
        <f aca="false">(B16*C16/D16)</f>
        <v>9.6</v>
      </c>
      <c r="F16" s="6" t="n">
        <f aca="false">C16*B16</f>
        <v>4.8</v>
      </c>
      <c r="G16" s="6" t="n">
        <v>2.15</v>
      </c>
      <c r="H16" s="20" t="n">
        <f aca="false">G16*C16*B16</f>
        <v>10.32</v>
      </c>
      <c r="I16" s="0"/>
    </row>
    <row r="17" s="4" customFormat="true" ht="12.8" hidden="false" customHeight="false" outlineLevel="0" collapsed="false">
      <c r="A17" s="7"/>
      <c r="B17" s="15"/>
      <c r="C17" s="15"/>
      <c r="D17" s="15" t="n">
        <v>0.5</v>
      </c>
      <c r="E17" s="15" t="n">
        <f aca="false">(B17*C17/D17)</f>
        <v>0</v>
      </c>
      <c r="F17" s="6" t="n">
        <f aca="false">C17*B17</f>
        <v>0</v>
      </c>
      <c r="G17" s="6" t="n">
        <v>1.15</v>
      </c>
      <c r="H17" s="20" t="n">
        <f aca="false">G17*C17*B17</f>
        <v>0</v>
      </c>
      <c r="I17" s="0"/>
    </row>
    <row r="18" s="4" customFormat="true" ht="12.8" hidden="false" customHeight="false" outlineLevel="0" collapsed="false">
      <c r="A18" s="7"/>
      <c r="B18" s="15"/>
      <c r="C18" s="15"/>
      <c r="D18" s="15" t="n">
        <v>0.5</v>
      </c>
      <c r="E18" s="15" t="n">
        <f aca="false">(B18*C18/D18)</f>
        <v>0</v>
      </c>
      <c r="F18" s="6" t="n">
        <f aca="false">C18*B18</f>
        <v>0</v>
      </c>
      <c r="G18" s="6"/>
      <c r="H18" s="20" t="n">
        <f aca="false">G18*C18*B18</f>
        <v>0</v>
      </c>
      <c r="I18" s="0"/>
    </row>
    <row r="19" s="4" customFormat="true" ht="12.8" hidden="false" customHeight="false" outlineLevel="0" collapsed="false">
      <c r="A19" s="7"/>
      <c r="B19" s="15"/>
      <c r="C19" s="15"/>
      <c r="D19" s="15" t="n">
        <v>0.5</v>
      </c>
      <c r="E19" s="15" t="n">
        <f aca="false">(B19*C19/D19)</f>
        <v>0</v>
      </c>
      <c r="F19" s="6" t="n">
        <f aca="false">C19*B19</f>
        <v>0</v>
      </c>
      <c r="G19" s="6"/>
      <c r="H19" s="20" t="n">
        <f aca="false">G19*C19*B19</f>
        <v>0</v>
      </c>
      <c r="I19" s="0"/>
    </row>
    <row r="20" s="4" customFormat="true" ht="12.8" hidden="false" customHeight="false" outlineLevel="0" collapsed="false">
      <c r="A20" s="7"/>
      <c r="B20" s="15"/>
      <c r="C20" s="15"/>
      <c r="D20" s="15" t="n">
        <v>0.5</v>
      </c>
      <c r="E20" s="15" t="n">
        <f aca="false">(B20*C20/D20)</f>
        <v>0</v>
      </c>
      <c r="F20" s="6" t="n">
        <f aca="false">C20*B20</f>
        <v>0</v>
      </c>
      <c r="G20" s="6"/>
      <c r="H20" s="20" t="n">
        <f aca="false">G20*C20*B20</f>
        <v>0</v>
      </c>
      <c r="I20" s="0"/>
    </row>
    <row r="21" s="4" customFormat="true" ht="12.8" hidden="false" customHeight="false" outlineLevel="0" collapsed="false">
      <c r="A21" s="7"/>
      <c r="B21" s="15"/>
      <c r="C21" s="15"/>
      <c r="D21" s="15" t="n">
        <v>0.5</v>
      </c>
      <c r="E21" s="15" t="n">
        <f aca="false">(B21*C21/D21)</f>
        <v>0</v>
      </c>
      <c r="F21" s="6" t="n">
        <f aca="false">C21*B21</f>
        <v>0</v>
      </c>
      <c r="G21" s="6"/>
      <c r="H21" s="20" t="n">
        <f aca="false">G21*C21*B21</f>
        <v>0</v>
      </c>
      <c r="I21" s="0"/>
    </row>
    <row r="22" s="4" customFormat="true" ht="12.8" hidden="false" customHeight="false" outlineLevel="0" collapsed="false">
      <c r="A22" s="7"/>
      <c r="B22" s="15"/>
      <c r="C22" s="15"/>
      <c r="D22" s="15" t="n">
        <v>0.5</v>
      </c>
      <c r="E22" s="15" t="n">
        <f aca="false">(B22*C22/D22)</f>
        <v>0</v>
      </c>
      <c r="F22" s="6" t="n">
        <f aca="false">C22*B22</f>
        <v>0</v>
      </c>
      <c r="G22" s="6"/>
      <c r="H22" s="20" t="n">
        <f aca="false">G22*C22*B22</f>
        <v>0</v>
      </c>
      <c r="I22" s="0"/>
    </row>
    <row r="23" s="4" customFormat="true" ht="12.8" hidden="false" customHeight="false" outlineLevel="0" collapsed="false">
      <c r="A23" s="7"/>
      <c r="B23" s="15"/>
      <c r="C23" s="15"/>
      <c r="D23" s="15" t="n">
        <v>0.5</v>
      </c>
      <c r="E23" s="15" t="n">
        <f aca="false">(B23*C23/D23)</f>
        <v>0</v>
      </c>
      <c r="F23" s="6" t="n">
        <f aca="false">C23*B23</f>
        <v>0</v>
      </c>
      <c r="G23" s="6"/>
      <c r="H23" s="20" t="n">
        <f aca="false">G23*C23*B23</f>
        <v>0</v>
      </c>
      <c r="I23" s="0"/>
    </row>
    <row r="24" s="4" customFormat="true" ht="12.8" hidden="false" customHeight="false" outlineLevel="0" collapsed="false">
      <c r="A24" s="7"/>
      <c r="B24" s="15"/>
      <c r="C24" s="15"/>
      <c r="D24" s="15" t="n">
        <v>0.5</v>
      </c>
      <c r="E24" s="15" t="n">
        <f aca="false">(B24*C24/D24)</f>
        <v>0</v>
      </c>
      <c r="F24" s="6" t="n">
        <f aca="false">C24*B24</f>
        <v>0</v>
      </c>
      <c r="G24" s="6"/>
      <c r="H24" s="20" t="n">
        <f aca="false">G24*C24*B24</f>
        <v>0</v>
      </c>
      <c r="I24" s="0"/>
    </row>
    <row r="25" s="4" customFormat="true" ht="12.8" hidden="false" customHeight="false" outlineLevel="0" collapsed="false">
      <c r="A25" s="7"/>
      <c r="B25" s="15"/>
      <c r="C25" s="15"/>
      <c r="D25" s="15" t="n">
        <v>0.5</v>
      </c>
      <c r="E25" s="15" t="n">
        <f aca="false">(B25*C25/D25)</f>
        <v>0</v>
      </c>
      <c r="F25" s="6" t="n">
        <f aca="false">C25*B25</f>
        <v>0</v>
      </c>
      <c r="G25" s="6"/>
      <c r="H25" s="20" t="n">
        <f aca="false">G25*C25*B25</f>
        <v>0</v>
      </c>
      <c r="I25" s="0"/>
    </row>
    <row r="26" s="4" customFormat="true" ht="12.75" hidden="false" customHeight="false" outlineLevel="0" collapsed="false">
      <c r="A26" s="7"/>
      <c r="B26" s="15"/>
      <c r="C26" s="15"/>
      <c r="D26" s="15" t="n">
        <v>0.5</v>
      </c>
      <c r="E26" s="15" t="n">
        <f aca="false">(B26*C26/D26)</f>
        <v>0</v>
      </c>
      <c r="F26" s="6" t="n">
        <f aca="false">C26*B26</f>
        <v>0</v>
      </c>
      <c r="G26" s="6"/>
      <c r="H26" s="20" t="n">
        <f aca="false">G26*C26*B26</f>
        <v>0</v>
      </c>
      <c r="I26" s="0"/>
    </row>
    <row r="27" s="4" customFormat="true" ht="12.75" hidden="false" customHeight="false" outlineLevel="0" collapsed="false">
      <c r="A27" s="0"/>
      <c r="B27" s="12"/>
      <c r="C27" s="12"/>
      <c r="D27" s="21" t="s">
        <v>23</v>
      </c>
      <c r="E27" s="22" t="n">
        <f aca="false">(SUM(E16:E26)+E14)*1.02</f>
        <v>46.512</v>
      </c>
      <c r="F27" s="23" t="n">
        <f aca="false">SUM(F16:F26)</f>
        <v>4.8</v>
      </c>
      <c r="G27" s="7"/>
      <c r="H27" s="24" t="n">
        <f aca="false">SUM(H16:H26)</f>
        <v>10.32</v>
      </c>
      <c r="I27" s="0"/>
    </row>
    <row r="28" s="4" customFormat="true" ht="12.75" hidden="false" customHeight="false" outlineLevel="0" collapsed="false">
      <c r="A28" s="0"/>
      <c r="B28" s="0"/>
      <c r="C28" s="3"/>
      <c r="D28" s="25" t="s">
        <v>24</v>
      </c>
      <c r="E28" s="26" t="n">
        <f aca="false">F27*0.2*0.2</f>
        <v>0.192</v>
      </c>
      <c r="F28" s="0"/>
      <c r="G28" s="0"/>
      <c r="H28" s="0"/>
      <c r="I28" s="0"/>
    </row>
    <row r="29" s="4" customFormat="true" ht="12.75" hidden="false" customHeight="false" outlineLevel="0" collapsed="false">
      <c r="A29" s="0"/>
      <c r="B29" s="0"/>
      <c r="C29" s="0"/>
      <c r="D29" s="0"/>
      <c r="E29" s="0"/>
      <c r="F29" s="0"/>
      <c r="G29" s="27" t="s">
        <v>25</v>
      </c>
      <c r="H29" s="28" t="n">
        <f aca="false">C14*F14*G14-H27*G14-F7</f>
        <v>422.1336</v>
      </c>
      <c r="I29" s="0"/>
    </row>
    <row r="30" s="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4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4" customFormat="true" ht="12.75" hidden="false" customHeight="false" outlineLevel="0" collapsed="false">
      <c r="A32" s="0"/>
      <c r="B32" s="0"/>
      <c r="C32" s="0"/>
      <c r="D32" s="0"/>
      <c r="E32" s="1"/>
      <c r="F32" s="0"/>
      <c r="G32" s="0"/>
      <c r="H32" s="0"/>
      <c r="I32" s="0"/>
    </row>
    <row r="33" s="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4" customFormat="true" ht="12.75" hidden="false" customHeight="false" outlineLevel="0" collapsed="false"/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52" customFormat="false" ht="12.75" hidden="false" customHeight="false" outlineLevel="0" collapsed="false">
      <c r="B52" s="11"/>
    </row>
    <row r="55" customFormat="false" ht="12.75" hidden="false" customHeight="false" outlineLevel="0" collapsed="false">
      <c r="B55" s="29"/>
      <c r="C55" s="3"/>
    </row>
    <row r="57" customFormat="false" ht="12.75" hidden="false" customHeight="false" outlineLevel="0" collapsed="false">
      <c r="E57" s="3"/>
      <c r="F57" s="3"/>
      <c r="G57" s="3"/>
    </row>
    <row r="61" customFormat="false" ht="12.75" hidden="false" customHeight="false" outlineLevel="0" collapsed="false">
      <c r="B61" s="4"/>
    </row>
    <row r="65" customFormat="false" ht="12.75" hidden="false" customHeight="false" outlineLevel="0" collapsed="false">
      <c r="B65" s="4"/>
      <c r="C65" s="4"/>
    </row>
    <row r="67" s="4" customFormat="true" ht="12.75" hidden="false" customHeight="false" outlineLevel="0" collapsed="false">
      <c r="B67" s="0"/>
      <c r="C67" s="0"/>
    </row>
    <row r="77" s="4" customFormat="true" ht="12.75" hidden="false" customHeight="false" outlineLevel="0" collapsed="false"/>
    <row r="81" customFormat="false" ht="12.75" hidden="false" customHeight="false" outlineLevel="0" collapsed="false">
      <c r="B81" s="4"/>
    </row>
    <row r="83" s="4" customFormat="true" ht="12.75" hidden="false" customHeight="false" outlineLevel="0" collapsed="false">
      <c r="B83" s="0"/>
      <c r="C83" s="0"/>
    </row>
    <row r="88" customFormat="false" ht="18" hidden="false" customHeight="false" outlineLevel="0" collapsed="false">
      <c r="B88" s="30"/>
    </row>
    <row r="89" customFormat="false" ht="12" hidden="false" customHeight="true" outlineLevel="0" collapsed="false">
      <c r="D89" s="4"/>
      <c r="E89" s="4"/>
    </row>
    <row r="90" customFormat="false" ht="12" hidden="false" customHeight="true" outlineLevel="0" collapsed="false"/>
    <row r="100" s="31" customFormat="true" ht="12.75" hidden="false" customHeight="false" outlineLevel="0" collapsed="false"/>
    <row r="103" s="4" customFormat="true" ht="12.75" hidden="false" customHeight="false" outlineLevel="0" collapsed="false"/>
    <row r="108" customFormat="false" ht="12.75" hidden="false" customHeight="false" outlineLevel="0" collapsed="false">
      <c r="B108" s="4"/>
      <c r="C108" s="4"/>
    </row>
    <row r="109" s="4" customFormat="true" ht="12.75" hidden="false" customHeight="false" outlineLevel="0" collapsed="false">
      <c r="B109" s="0"/>
      <c r="C109" s="0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6" customFormat="false" ht="12.75" hidden="false" customHeight="false" outlineLevel="0" collapsed="false">
      <c r="B116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B121" s="4"/>
      <c r="C121" s="4"/>
    </row>
    <row r="123" customFormat="false" ht="12.75" hidden="false" customHeight="false" outlineLevel="0" collapsed="false">
      <c r="B123" s="11"/>
      <c r="C123" s="11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</row>
    <row r="134" customFormat="false" ht="12.75" hidden="false" customHeight="false" outlineLevel="0" collapsed="false">
      <c r="B134" s="4"/>
    </row>
    <row r="142" s="32" customFormat="true" ht="18" hidden="false" customHeight="false" outlineLevel="0" collapsed="false">
      <c r="B142" s="0"/>
      <c r="C142" s="0"/>
    </row>
    <row r="146" customFormat="false" ht="12.75" hidden="false" customHeight="false" outlineLevel="0" collapsed="false">
      <c r="B146" s="33"/>
    </row>
    <row r="147" customFormat="false" ht="12.75" hidden="false" customHeight="false" outlineLevel="0" collapsed="false">
      <c r="B147" s="33"/>
    </row>
    <row r="148" s="34" customFormat="true" ht="12.75" hidden="false" customHeight="false" outlineLevel="0" collapsed="false">
      <c r="B148" s="11"/>
    </row>
    <row r="150" s="4" customFormat="true" ht="12.75" hidden="false" customHeight="false" outlineLevel="0" collapsed="false"/>
    <row r="154" s="35" customFormat="true" ht="18" hidden="false" customHeight="false" outlineLevel="0" collapsed="false">
      <c r="B154" s="32"/>
      <c r="C154" s="32"/>
    </row>
    <row r="155" s="35" customFormat="tru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33"/>
    </row>
  </sheetData>
  <sheetProtection sheet="true" password="ccd5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tz </cp:lastModifiedBy>
  <dcterms:modified xsi:type="dcterms:W3CDTF">2012-12-13T19:43:43Z</dcterms:modified>
  <cp:revision>2</cp:revision>
  <dc:subject/>
  <dc:title/>
</cp:coreProperties>
</file>